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0" sheetId="1" state="visible" r:id="rId2"/>
  </sheets>
  <definedNames>
    <definedName function="false" hidden="false" localSheetId="0" name="_xlnm.Print_Area" vbProcedure="false">Лист10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8</t>
  </si>
  <si>
    <t xml:space="preserve">к решению  совета депутатов</t>
  </si>
  <si>
    <t xml:space="preserve">Совета депутатов МО Сертолово </t>
  </si>
  <si>
    <t xml:space="preserve">от 20.12.2012 г.  № 58</t>
  </si>
  <si>
    <t xml:space="preserve">Перечень публичных нормативных обязательств МО Сертолово, </t>
  </si>
  <si>
    <t xml:space="preserve">подлежащих исполнению за счет средств местного бюджета </t>
  </si>
  <si>
    <t xml:space="preserve">на 2013 год</t>
  </si>
  <si>
    <t xml:space="preserve"> Главный распорядитель бюджетных средств</t>
  </si>
  <si>
    <t xml:space="preserve">№ п/п</t>
  </si>
  <si>
    <t xml:space="preserve">Наименование публичного нормативного обязательства </t>
  </si>
  <si>
    <t xml:space="preserve">Сумма тыс.руб.</t>
  </si>
  <si>
    <t xml:space="preserve"> Нормативный правовой акт</t>
  </si>
  <si>
    <t xml:space="preserve">Администрация МО Сертолово Всеволожского муниципального района  Ленинградской области</t>
  </si>
  <si>
    <t xml:space="preserve">Именная стипендия главы МО Сертолово </t>
  </si>
  <si>
    <t xml:space="preserve">Постановление главы МО Сертолово от 12.11.2009 г. № 4-п "Об утверждении Положения об именных стипендиях главы МО Сертолово Ленинградской области" 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Решение совета депутатов МО Сертолово от 19.04.2011 г. № 21 (ред. от 27.09.2011 г.) "О порядке назначения и выплаты пенсии  за выслугу лет лицам, замещавшим  должности  муниципальной службы, и доплаты к пенсиям лицам, замещавшим муниципальные должности  муниципального образования  Сертолово Ленинградской области"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Решение Собрания представителей  МО Сертолово  от 30.01.2002 г. № 123 " Об утверждении Положения  о звании "Почетный житель города Сертолово", решение совета депутатов МО Сертолово от 25.12.2007 г.№ 107 "Об утверждении "Порядка предоставления и перечисления компенсации по оплате за наем, санитарное содержание, текущий и капитальный ремонт общего имущества в многоквартирном доме в форме денежных выплат, зачисляемых на персонифицированные счета почетных жителей города Сертолово"  </t>
  </si>
  <si>
    <t xml:space="preserve">Всего публичных нормативн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14"/>
    <col collapsed="false" customWidth="true" hidden="false" outlineLevel="0" max="3" min="3" style="0" width="38.85"/>
    <col collapsed="false" customWidth="true" hidden="false" outlineLevel="0" max="4" min="4" style="0" width="9.7"/>
    <col collapsed="false" customWidth="true" hidden="false" outlineLevel="0" max="5" min="5" style="0" width="70.85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2" t="s">
        <v>1</v>
      </c>
    </row>
    <row r="3" customFormat="false" ht="18.75" hidden="true" customHeight="false" outlineLevel="0" collapsed="false">
      <c r="A3" s="1"/>
      <c r="B3" s="1"/>
      <c r="C3" s="1"/>
      <c r="D3" s="1"/>
      <c r="E3" s="2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2" t="s">
        <v>3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6.75" hidden="false" customHeight="true" outlineLevel="0" collapsed="false">
      <c r="A9" s="4"/>
      <c r="B9" s="4"/>
      <c r="C9" s="4"/>
      <c r="D9" s="4"/>
      <c r="E9" s="4"/>
    </row>
    <row r="10" customFormat="false" ht="60" hidden="false" customHeight="true" outlineLevel="0" collapsed="false">
      <c r="A10" s="5" t="s">
        <v>7</v>
      </c>
      <c r="B10" s="6" t="s">
        <v>8</v>
      </c>
      <c r="C10" s="5" t="s">
        <v>9</v>
      </c>
      <c r="D10" s="5" t="s">
        <v>10</v>
      </c>
      <c r="E10" s="5" t="s">
        <v>11</v>
      </c>
    </row>
    <row r="11" customFormat="false" ht="48" hidden="false" customHeight="true" outlineLevel="0" collapsed="false">
      <c r="A11" s="7" t="s">
        <v>12</v>
      </c>
      <c r="B11" s="8" t="n">
        <v>1</v>
      </c>
      <c r="C11" s="9" t="s">
        <v>13</v>
      </c>
      <c r="D11" s="10" t="n">
        <v>90</v>
      </c>
      <c r="E11" s="11" t="s">
        <v>14</v>
      </c>
    </row>
    <row r="12" customFormat="false" ht="79.5" hidden="false" customHeight="true" outlineLevel="0" collapsed="false">
      <c r="A12" s="7"/>
      <c r="B12" s="8" t="n">
        <v>2</v>
      </c>
      <c r="C12" s="9" t="s">
        <v>15</v>
      </c>
      <c r="D12" s="12" t="n">
        <v>7484.1</v>
      </c>
      <c r="E12" s="9" t="s">
        <v>16</v>
      </c>
    </row>
    <row r="13" customFormat="false" ht="126" hidden="false" customHeight="true" outlineLevel="0" collapsed="false">
      <c r="A13" s="7"/>
      <c r="B13" s="8" t="n">
        <v>3</v>
      </c>
      <c r="C13" s="9" t="s">
        <v>17</v>
      </c>
      <c r="D13" s="13" t="n">
        <v>358.7</v>
      </c>
      <c r="E13" s="14" t="s">
        <v>18</v>
      </c>
    </row>
    <row r="14" customFormat="false" ht="23.25" hidden="false" customHeight="true" outlineLevel="0" collapsed="false">
      <c r="A14" s="15" t="s">
        <v>19</v>
      </c>
      <c r="B14" s="15"/>
      <c r="C14" s="15"/>
      <c r="D14" s="16" t="n">
        <f aca="false">D11+D12+D13</f>
        <v>7932.8</v>
      </c>
      <c r="E14" s="17"/>
    </row>
  </sheetData>
  <mergeCells count="5">
    <mergeCell ref="A6:E6"/>
    <mergeCell ref="A7:E7"/>
    <mergeCell ref="A8:E8"/>
    <mergeCell ref="A11:A13"/>
    <mergeCell ref="A14:C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2:13:49Z</dcterms:created>
  <dc:creator>1</dc:creator>
  <dc:description/>
  <dc:language>en-US</dc:language>
  <cp:lastModifiedBy>ЛЕНА МИЛЛЕР</cp:lastModifiedBy>
  <cp:lastPrinted>2012-12-10T08:10:25Z</cp:lastPrinted>
  <dcterms:modified xsi:type="dcterms:W3CDTF">2012-12-21T06:58:41Z</dcterms:modified>
  <cp:revision>0</cp:revision>
  <dc:subject/>
  <dc:title/>
</cp:coreProperties>
</file>